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1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57306.8612</v>
      </c>
      <c r="D19" s="19" t="n">
        <v>769973.57</v>
      </c>
      <c r="E19" s="19" t="n">
        <v>679241.15</v>
      </c>
      <c r="F19" s="20" t="n">
        <v>328670.39</v>
      </c>
      <c r="G19" s="21" t="n">
        <f aca="false">D19+D20-C19-F19-F20</f>
        <v>-1127149.06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12016.52</v>
      </c>
      <c r="E20" s="19" t="n">
        <v>309291.99</v>
      </c>
      <c r="F20" s="20" t="n">
        <v>223161.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2018.96</v>
      </c>
      <c r="D21" s="20" t="n">
        <v>118642.02</v>
      </c>
      <c r="E21" s="20" t="n">
        <v>114854.61</v>
      </c>
      <c r="F21" s="20" t="n">
        <v>86375.78</v>
      </c>
      <c r="G21" s="21" t="n">
        <f aca="false">D21+D22-C21-F21-F22</f>
        <v>-185481.1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9574.8</v>
      </c>
      <c r="E22" s="18" t="n">
        <v>192282.52</v>
      </c>
      <c r="F22" s="18" t="n">
        <v>95303.2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979325.8212</v>
      </c>
      <c r="D24" s="26" t="n">
        <f aca="false">SUM(D19:D23)</f>
        <v>1400206.91</v>
      </c>
      <c r="E24" s="26" t="n">
        <f aca="false">SUM(E19:E23)</f>
        <v>1295670.27</v>
      </c>
      <c r="F24" s="26" t="n">
        <f aca="false">SUM(F19:F23)</f>
        <v>733511.32</v>
      </c>
      <c r="G24" s="26" t="n">
        <f aca="false">SUM(G19:G23)</f>
        <v>-1312630.23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724.26</v>
      </c>
      <c r="D30" s="20" t="n">
        <v>52953.22</v>
      </c>
      <c r="E30" s="20" t="n">
        <v>13988.46</v>
      </c>
      <c r="F30" s="20" t="n">
        <v>57724.26</v>
      </c>
      <c r="G30" s="20" t="n">
        <f aca="false">C30-E30-F30</f>
        <v>-13988.4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3310.72</v>
      </c>
      <c r="D31" s="20" t="n">
        <v>162039.39</v>
      </c>
      <c r="E31" s="20" t="n">
        <v>62019.29</v>
      </c>
      <c r="F31" s="20" t="n">
        <v>173310.72</v>
      </c>
      <c r="G31" s="20" t="n">
        <f aca="false">C31-E31-F31</f>
        <v>-62019.2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1656.84</v>
      </c>
      <c r="D32" s="20" t="n">
        <v>171202.47</v>
      </c>
      <c r="E32" s="20" t="n">
        <v>55545.48</v>
      </c>
      <c r="F32" s="20" t="n">
        <v>93398.95</v>
      </c>
      <c r="G32" s="20" t="n">
        <f aca="false">C32-E32-F32</f>
        <v>32712.4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741.25</v>
      </c>
      <c r="D33" s="20" t="n">
        <v>46037.49</v>
      </c>
      <c r="E33" s="20" t="n">
        <v>14599.8</v>
      </c>
      <c r="F33" s="20" t="n">
        <v>48741.25</v>
      </c>
      <c r="G33" s="20" t="n">
        <f aca="false">C33-E33-F33</f>
        <v>-14599.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128.68</v>
      </c>
      <c r="D36" s="20" t="n">
        <v>18956.95</v>
      </c>
      <c r="E36" s="20" t="n">
        <v>5666.38</v>
      </c>
      <c r="F36" s="20" t="n">
        <v>20128.68</v>
      </c>
      <c r="G36" s="20" t="n">
        <f aca="false">C36-E36-F36</f>
        <v>-5666.3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465.48</v>
      </c>
      <c r="D37" s="20" t="n">
        <v>17274.69</v>
      </c>
      <c r="E37" s="20" t="n">
        <v>2713.95</v>
      </c>
      <c r="F37" s="20" t="n">
        <v>18465.48</v>
      </c>
      <c r="G37" s="20" t="n">
        <f aca="false">C37-E37-F37</f>
        <v>-2713.9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899.72</v>
      </c>
      <c r="D38" s="20" t="n">
        <v>12405.2</v>
      </c>
      <c r="E38" s="20" t="n">
        <v>5430.98</v>
      </c>
      <c r="F38" s="20" t="n">
        <v>13899.72</v>
      </c>
      <c r="G38" s="20" t="n">
        <f aca="false">C38-E38-F38</f>
        <v>-5430.9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7670.24</v>
      </c>
      <c r="D40" s="20" t="n">
        <v>103040.74</v>
      </c>
      <c r="E40" s="20" t="n">
        <v>26715.09</v>
      </c>
      <c r="F40" s="20" t="n">
        <v>107670.24</v>
      </c>
      <c r="G40" s="20" t="n">
        <f aca="false">C40-E40-F40</f>
        <v>-26715.0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1390.96</v>
      </c>
      <c r="D41" s="20" t="n">
        <v>49035.82</v>
      </c>
      <c r="E41" s="20" t="n">
        <v>12230.47</v>
      </c>
      <c r="F41" s="20" t="n">
        <v>51390.96</v>
      </c>
      <c r="G41" s="20" t="n">
        <f aca="false">C41-E41-F41</f>
        <v>-12230.4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1.32</v>
      </c>
      <c r="D44" s="20" t="n">
        <v>111.06</v>
      </c>
      <c r="E44" s="20" t="n">
        <v>190.82</v>
      </c>
      <c r="F44" s="20" t="n">
        <v>91.32</v>
      </c>
      <c r="G44" s="20" t="n">
        <f aca="false">C44-E44-F44</f>
        <v>-190.82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73079.47</v>
      </c>
      <c r="D45" s="32" t="n">
        <f aca="false">SUM(D30:D44)</f>
        <v>633057.03</v>
      </c>
      <c r="E45" s="32" t="n">
        <f aca="false">SUM(E30:E44)</f>
        <v>199100.72</v>
      </c>
      <c r="F45" s="32" t="n">
        <f aca="false">SUM(F30:F44)</f>
        <v>584821.58</v>
      </c>
      <c r="G45" s="32" t="n">
        <f aca="false">SUM(G30:G44)</f>
        <v>-110842.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67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1906.95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377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12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09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80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402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3398.9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32612.0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73286.3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28727.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44559.0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6Z</dcterms:created>
  <dc:creator>Пользователь Windows</dc:creator>
  <dc:description/>
  <dc:language>en-US</dc:language>
  <cp:lastModifiedBy>Пользователь Windows</cp:lastModifiedBy>
  <dcterms:modified xsi:type="dcterms:W3CDTF">2017-03-29T21:25:16Z</dcterms:modified>
  <cp:revision>0</cp:revision>
  <dc:subject/>
  <dc:title/>
</cp:coreProperties>
</file>